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tch length:</t>
  </si>
  <si>
    <t xml:space="preserve">Rating</t>
  </si>
  <si>
    <t xml:space="preserve">Experience</t>
  </si>
  <si>
    <t xml:space="preserve">D</t>
  </si>
  <si>
    <t xml:space="preserve">P_upset</t>
  </si>
  <si>
    <t xml:space="preserve">K</t>
  </si>
  <si>
    <t xml:space="preserve">P A wins</t>
  </si>
  <si>
    <t xml:space="preserve">A wins</t>
  </si>
  <si>
    <t xml:space="preserve">P B wins</t>
  </si>
  <si>
    <t xml:space="preserve">B wins</t>
  </si>
  <si>
    <t xml:space="preserve">Player A</t>
  </si>
  <si>
    <t xml:space="preserve">Player 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false" hidden="true" outlineLevel="0" max="8" min="4" style="0" width="11.56"/>
    <col collapsed="false" customWidth="true" hidden="false" outlineLevel="0" max="9" min="9" style="0" width="7.56"/>
    <col collapsed="false" customWidth="false" hidden="true" outlineLevel="0" max="10" min="10" style="0" width="11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 t="s">
        <v>0</v>
      </c>
      <c r="B1" s="2" t="n">
        <v>7</v>
      </c>
      <c r="C1" s="1"/>
      <c r="I1" s="1"/>
      <c r="J1" s="1"/>
      <c r="K1" s="1"/>
    </row>
    <row r="2" customFormat="false" ht="12.75" hidden="false" customHeight="false" outlineLevel="0" collapsed="false">
      <c r="B2" s="1"/>
      <c r="C2" s="1"/>
      <c r="I2" s="1"/>
      <c r="J2" s="1"/>
      <c r="K2" s="1"/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/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</row>
    <row r="4" customFormat="false" ht="12.75" hidden="false" customHeight="false" outlineLevel="0" collapsed="false">
      <c r="A4" s="1" t="s">
        <v>10</v>
      </c>
      <c r="B4" s="3" t="n">
        <v>1582.96</v>
      </c>
      <c r="C4" s="3" t="n">
        <v>300</v>
      </c>
      <c r="D4" s="0" t="n">
        <f aca="false">ABS(B4-B5)</f>
        <v>88.5799999999999</v>
      </c>
      <c r="E4" s="0" t="n">
        <f aca="false">1/(POWER(10,D4*SQRT(B1)/2000)+1)</f>
        <v>0.432951857124252</v>
      </c>
      <c r="F4" s="0" t="n">
        <f aca="false">-C4/100+5</f>
        <v>2</v>
      </c>
      <c r="G4" s="0" t="n">
        <f aca="false">IF(F4&gt;1,F4,1)</f>
        <v>2</v>
      </c>
      <c r="H4" s="0" t="n">
        <f aca="false">IF(B4&gt;B5,E4,1-E4)</f>
        <v>0.432951857124252</v>
      </c>
      <c r="I4" s="0" t="n">
        <f aca="false">4*G4*SQRT(B$1)*H4</f>
        <v>9.16386354891471</v>
      </c>
      <c r="J4" s="0" t="n">
        <f aca="false">IF(B5&gt;B4,E4,1-E4)</f>
        <v>0.567048142875748</v>
      </c>
      <c r="K4" s="0" t="n">
        <f aca="false">-4*G4*SQRT(B$1)*J4</f>
        <v>-12.002146939602</v>
      </c>
      <c r="L4" s="0" t="n">
        <f aca="false">B4+K4</f>
        <v>1570.9578530604</v>
      </c>
    </row>
    <row r="5" customFormat="false" ht="12.75" hidden="false" customHeight="false" outlineLevel="0" collapsed="false">
      <c r="A5" s="1" t="s">
        <v>11</v>
      </c>
      <c r="B5" s="3" t="n">
        <v>1494.38</v>
      </c>
      <c r="C5" s="3" t="n">
        <v>934</v>
      </c>
      <c r="F5" s="0" t="n">
        <f aca="false">-C5/100+5</f>
        <v>-4.34</v>
      </c>
      <c r="G5" s="0" t="n">
        <f aca="false">IF(F5&gt;1,F5,1)</f>
        <v>1</v>
      </c>
      <c r="H5" s="0" t="n">
        <f aca="false">H4</f>
        <v>0.432951857124252</v>
      </c>
      <c r="I5" s="0" t="n">
        <f aca="false">-4*G5*SQRT(B$1)*H5</f>
        <v>-4.58193177445736</v>
      </c>
      <c r="J5" s="0" t="n">
        <f aca="false">J4</f>
        <v>0.567048142875748</v>
      </c>
      <c r="K5" s="0" t="n">
        <f aca="false">4*G5*SQRT(B$1)*J5</f>
        <v>6.00107346980101</v>
      </c>
      <c r="L5" s="0" t="n">
        <f aca="false">B5+K5</f>
        <v>1500.38107346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ur User Name</cp:lastModifiedBy>
  <dcterms:modified xsi:type="dcterms:W3CDTF">2010-02-13T17:59:54Z</dcterms:modified>
  <cp:revision>0</cp:revision>
  <dc:subject/>
  <dc:title/>
</cp:coreProperties>
</file>